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ng ket" sheetId="1" state="visible" r:id="rId2"/>
    <sheet name="Sheet3" sheetId="2" state="visible" r:id="rId3"/>
  </sheets>
  <definedNames>
    <definedName function="false" hidden="false" localSheetId="0" name="_xlnm.Print_Titles" vbProcedure="false">'Tong ket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t xml:space="preserve">DANH SÁCH CÁC TRƯỜNG HỖ TRỢ HỘI CỰU GIÁO CHỨC NĂM 2019</t>
  </si>
  <si>
    <t xml:space="preserve">Số TT</t>
  </si>
  <si>
    <t xml:space="preserve">Trường   </t>
  </si>
  <si>
    <t xml:space="preserve">SỐ TIỀN
(Đợt 1)</t>
  </si>
  <si>
    <t xml:space="preserve">SỐ TIỀN
(Đợt 2)</t>
  </si>
  <si>
    <t xml:space="preserve">SỐ TIỀN
(Đợt 3)</t>
  </si>
  <si>
    <t xml:space="preserve">SỐ TIỀN
(Đợt 4)</t>
  </si>
  <si>
    <t xml:space="preserve">SỐ TIỀN
(Đợt 5)</t>
  </si>
  <si>
    <t xml:space="preserve">Họ và tên Hiệu trưởng</t>
  </si>
  <si>
    <t xml:space="preserve">Điện thoại</t>
  </si>
  <si>
    <t xml:space="preserve">di động</t>
  </si>
  <si>
    <t xml:space="preserve">Mầm non Hoa Lan</t>
  </si>
  <si>
    <t xml:space="preserve">Trần Thị Ngọc Thúy</t>
  </si>
  <si>
    <t xml:space="preserve">0976585282</t>
  </si>
  <si>
    <t xml:space="preserve">Mầm non Hoa Mai</t>
  </si>
  <si>
    <t xml:space="preserve">Lê Thị Kim Loan</t>
  </si>
  <si>
    <t xml:space="preserve">0906135532</t>
  </si>
  <si>
    <t xml:space="preserve">Mầm non  Thủy Tiên</t>
  </si>
  <si>
    <t xml:space="preserve">Phạm Thị Lệ Duyên</t>
  </si>
  <si>
    <t xml:space="preserve">‘0908018306</t>
  </si>
  <si>
    <t xml:space="preserve">Mầm non Thủy Tiên 1</t>
  </si>
  <si>
    <t xml:space="preserve">Huỳnh Thị Phương Quyên</t>
  </si>
  <si>
    <t xml:space="preserve">0907666193</t>
  </si>
  <si>
    <t xml:space="preserve">Mầm non Thủy Tiên 2</t>
  </si>
  <si>
    <t xml:space="preserve">Võ Thị Thanh Tâm</t>
  </si>
  <si>
    <t xml:space="preserve">0909248747</t>
  </si>
  <si>
    <t xml:space="preserve">Mầm non Sen Hồng</t>
  </si>
  <si>
    <t xml:space="preserve">Trần Thị Hương</t>
  </si>
  <si>
    <t xml:space="preserve">0987022511</t>
  </si>
  <si>
    <t xml:space="preserve">Mầm non Ngọc Lan</t>
  </si>
  <si>
    <t xml:space="preserve">Huỳnh Anh Thư</t>
  </si>
  <si>
    <t xml:space="preserve">0906660084</t>
  </si>
  <si>
    <t xml:space="preserve">Mẫu giáo Quỳnh Anh</t>
  </si>
  <si>
    <t xml:space="preserve">Nguyễn Thị Liễu</t>
  </si>
  <si>
    <t xml:space="preserve">0935753083</t>
  </si>
  <si>
    <t xml:space="preserve">Mầm non Hoa Sen</t>
  </si>
  <si>
    <t xml:space="preserve">Trần Thị Hồng</t>
  </si>
  <si>
    <t xml:space="preserve">0937794717</t>
  </si>
  <si>
    <t xml:space="preserve">Mầm non Quỳnh Hương</t>
  </si>
  <si>
    <t xml:space="preserve">Phạm Thị Hường</t>
  </si>
  <si>
    <t xml:space="preserve">Mầm non Hướng Dương</t>
  </si>
  <si>
    <t xml:space="preserve">Nguyễn Thị Ngọc Mai</t>
  </si>
  <si>
    <t xml:space="preserve">0906411886</t>
  </si>
  <si>
    <t xml:space="preserve">Mầm non Hướng Dương 2</t>
  </si>
  <si>
    <t xml:space="preserve">Dương Thị Uyên Thi</t>
  </si>
  <si>
    <t xml:space="preserve">0909624267</t>
  </si>
  <si>
    <t xml:space="preserve">Mầm non Phong Lan</t>
  </si>
  <si>
    <t xml:space="preserve">Nguyễn Thị Kim Ngân</t>
  </si>
  <si>
    <t xml:space="preserve">0909279659</t>
  </si>
  <si>
    <t xml:space="preserve">Mầm non BaBy</t>
  </si>
  <si>
    <t xml:space="preserve">Nguyễn Thị Kim Nguyên</t>
  </si>
  <si>
    <t xml:space="preserve">0903071036</t>
  </si>
  <si>
    <t xml:space="preserve">Mầm non Hoa Anh Đào</t>
  </si>
  <si>
    <t xml:space="preserve">Nguyễn Thị Ngọc Hương</t>
  </si>
  <si>
    <t xml:space="preserve">Mẫu giáo Hoa Đào</t>
  </si>
  <si>
    <t xml:space="preserve">Trần Thị Ngọc Ngân</t>
  </si>
  <si>
    <t xml:space="preserve">0904390291</t>
  </si>
  <si>
    <t xml:space="preserve">Mầm non Hoa Hồng</t>
  </si>
  <si>
    <t xml:space="preserve">Văn Thị Xuân Đào</t>
  </si>
  <si>
    <t xml:space="preserve">0938961397</t>
  </si>
  <si>
    <t xml:space="preserve">Mầm non Hoa Hồng 2</t>
  </si>
  <si>
    <t xml:space="preserve">Đỗ Nguyễn Bảo Anh</t>
  </si>
  <si>
    <t xml:space="preserve">01218484813</t>
  </si>
  <si>
    <t xml:space="preserve">Mầm non Hoàng Anh</t>
  </si>
  <si>
    <t xml:space="preserve">Nguyễn Thị Minh Nguyệt</t>
  </si>
  <si>
    <t xml:space="preserve">0908465712</t>
  </si>
  <si>
    <t xml:space="preserve">Mầm non Hoàng Anh 2</t>
  </si>
  <si>
    <t xml:space="preserve">Hà Thị Tuyết Hồng Ba</t>
  </si>
  <si>
    <t xml:space="preserve">0903016159</t>
  </si>
  <si>
    <t xml:space="preserve">Mẫu giáo Hoa Phượng</t>
  </si>
  <si>
    <t xml:space="preserve">Phan Thị Ngọc Anh</t>
  </si>
  <si>
    <t xml:space="preserve">0909728225</t>
  </si>
  <si>
    <t xml:space="preserve">Mầm non Hoa Phượng 1</t>
  </si>
  <si>
    <t xml:space="preserve">Nguyễn Thị Phương Hồng</t>
  </si>
  <si>
    <t xml:space="preserve">0908212431</t>
  </si>
  <si>
    <t xml:space="preserve">Mầm non Hoa Phượng Hồng</t>
  </si>
  <si>
    <t xml:space="preserve">Nguyễn Thanh Xuân</t>
  </si>
  <si>
    <t xml:space="preserve">0935158607</t>
  </si>
  <si>
    <t xml:space="preserve">Mầm non Hoa Thiên Lý</t>
  </si>
  <si>
    <t xml:space="preserve">Lê Thị Mỹ Nương</t>
  </si>
  <si>
    <t xml:space="preserve">01267741424</t>
  </si>
  <si>
    <t xml:space="preserve">Mầm non Hoa Thiên L‎ý 1</t>
  </si>
  <si>
    <t xml:space="preserve">Nguyễn Thị Mỵ Công</t>
  </si>
  <si>
    <t xml:space="preserve">0982350639</t>
  </si>
  <si>
    <t xml:space="preserve">Mầm non Hoa Thiên L‎ý 2</t>
  </si>
  <si>
    <t xml:space="preserve">Trương Thị Trâm</t>
  </si>
  <si>
    <t xml:space="preserve">0932176328</t>
  </si>
  <si>
    <t xml:space="preserve">Mầm non 30-4</t>
  </si>
  <si>
    <t xml:space="preserve">Trần Thị Thu Thủy</t>
  </si>
  <si>
    <t xml:space="preserve">0907868233</t>
  </si>
  <si>
    <t xml:space="preserve">Mầm non Quỳnh Hương 2</t>
  </si>
  <si>
    <t xml:space="preserve">Huỳnh Phan Như Anh</t>
  </si>
  <si>
    <t xml:space="preserve">0909260783</t>
  </si>
  <si>
    <t xml:space="preserve">Mầm Non Hoa Sen 2</t>
  </si>
  <si>
    <t xml:space="preserve">Đào Kim Hương</t>
  </si>
  <si>
    <t xml:space="preserve">0938295479</t>
  </si>
  <si>
    <t xml:space="preserve">Mầm Non Hoa Sen 3</t>
  </si>
  <si>
    <t xml:space="preserve">Lại Thị Ngọc Hiệp</t>
  </si>
  <si>
    <t xml:space="preserve">0933686680</t>
  </si>
  <si>
    <t xml:space="preserve">Tiểu học Bình Hưng</t>
  </si>
  <si>
    <t xml:space="preserve">Võ Văn Hưng</t>
  </si>
  <si>
    <t xml:space="preserve">0919911233</t>
  </si>
  <si>
    <t xml:space="preserve">Tiểu học Phạm Hùng</t>
  </si>
  <si>
    <t xml:space="preserve">Võ An Định</t>
  </si>
  <si>
    <t xml:space="preserve">0984111277</t>
  </si>
  <si>
    <t xml:space="preserve">Tiểu học Phong Phú</t>
  </si>
  <si>
    <t xml:space="preserve">Lâm Ánh Nguyệt</t>
  </si>
  <si>
    <t xml:space="preserve">0908660366</t>
  </si>
  <si>
    <t xml:space="preserve">Tiểu học Phong Phú 2</t>
  </si>
  <si>
    <t xml:space="preserve">Nguyễn Hoàng Phong</t>
  </si>
  <si>
    <t xml:space="preserve">0903362056</t>
  </si>
  <si>
    <t xml:space="preserve">Tiểu học Nguyễn Văn Trân</t>
  </si>
  <si>
    <t xml:space="preserve">Phạm Văn Gắt</t>
  </si>
  <si>
    <t xml:space="preserve">0906876644</t>
  </si>
  <si>
    <t xml:space="preserve">Tiểu học Qui Đức</t>
  </si>
  <si>
    <t xml:space="preserve">Lại Hữu Tâm</t>
  </si>
  <si>
    <t xml:space="preserve">0913844329</t>
  </si>
  <si>
    <t xml:space="preserve">Tiểu Học Hưng Long</t>
  </si>
  <si>
    <t xml:space="preserve">Trần Anh Phương</t>
  </si>
  <si>
    <t xml:space="preserve">0946124026</t>
  </si>
  <si>
    <t xml:space="preserve">Tiểu học Tân Quý Tây</t>
  </si>
  <si>
    <t xml:space="preserve">Phan Thị Phương Loan</t>
  </si>
  <si>
    <t xml:space="preserve">01675537812</t>
  </si>
  <si>
    <t xml:space="preserve">Tiểu  học Tân Quý Tây  3</t>
  </si>
  <si>
    <t xml:space="preserve">Nguyễn  Đình Chiến</t>
  </si>
  <si>
    <t xml:space="preserve">0926462467</t>
  </si>
  <si>
    <t xml:space="preserve">Tiểu học Bình Chánh</t>
  </si>
  <si>
    <t xml:space="preserve">Nguyễn Thị Kim Trang</t>
  </si>
  <si>
    <t xml:space="preserve">0969006867</t>
  </si>
  <si>
    <t xml:space="preserve">Tiểu học Trần Nhân Tôn</t>
  </si>
  <si>
    <t xml:space="preserve">Nguyễn Lê Bích Loan</t>
  </si>
  <si>
    <t xml:space="preserve">0906308679</t>
  </si>
  <si>
    <t xml:space="preserve">Tiểu học An Phú Tây</t>
  </si>
  <si>
    <t xml:space="preserve">Đoàn Thị Yến Vân</t>
  </si>
  <si>
    <t xml:space="preserve">0977473868</t>
  </si>
  <si>
    <t xml:space="preserve">Tiểu học An Phú Tây 2</t>
  </si>
  <si>
    <t xml:space="preserve">Phạm Trung Nhân</t>
  </si>
  <si>
    <t xml:space="preserve">01225170616</t>
  </si>
  <si>
    <t xml:space="preserve">Tiểu học Tân Túc</t>
  </si>
  <si>
    <t xml:space="preserve">Hồ Thị Dung</t>
  </si>
  <si>
    <t xml:space="preserve">01222991050</t>
  </si>
  <si>
    <t xml:space="preserve">Tiểu học Tân Kiên</t>
  </si>
  <si>
    <t xml:space="preserve">Nguyễn Thị Bích Nga 
(P.HT)</t>
  </si>
  <si>
    <t xml:space="preserve">0909730179</t>
  </si>
  <si>
    <t xml:space="preserve">Tiểu học Tân Nhựt</t>
  </si>
  <si>
    <t xml:space="preserve">Võ Thanh Tâm</t>
  </si>
  <si>
    <t xml:space="preserve">0936974113</t>
  </si>
  <si>
    <t xml:space="preserve">Tiểu học Tân Nhựt 6</t>
  </si>
  <si>
    <t xml:space="preserve">Dương Quang Anh Vũ</t>
  </si>
  <si>
    <t xml:space="preserve">01677747686</t>
  </si>
  <si>
    <t xml:space="preserve">Tiểu học Bình Lợi</t>
  </si>
  <si>
    <t xml:space="preserve">Hà Ngọc Hóa</t>
  </si>
  <si>
    <t xml:space="preserve">0935235938</t>
  </si>
  <si>
    <t xml:space="preserve">Tiểu học Lê Minh Xuân 2</t>
  </si>
  <si>
    <t xml:space="preserve">Lê Kim Anh </t>
  </si>
  <si>
    <t xml:space="preserve">0919241773</t>
  </si>
  <si>
    <t xml:space="preserve">Tiểu học Lê Minh Xuân 3</t>
  </si>
  <si>
    <t xml:space="preserve">Lại Văn Tâm</t>
  </si>
  <si>
    <t xml:space="preserve">0907860507</t>
  </si>
  <si>
    <t xml:space="preserve">Tiểu học Cầu Xáng</t>
  </si>
  <si>
    <t xml:space="preserve">Nguyễn Văn Dũng</t>
  </si>
  <si>
    <t xml:space="preserve">0988644850</t>
  </si>
  <si>
    <t xml:space="preserve">Tiểu học An Hạ</t>
  </si>
  <si>
    <t xml:space="preserve">Lưu Ngọc Duyên</t>
  </si>
  <si>
    <t xml:space="preserve">0909994260</t>
  </si>
  <si>
    <t xml:space="preserve">Tiểu học Phạm Văn Hai</t>
  </si>
  <si>
    <t xml:space="preserve">Phạm Trung Hữu</t>
  </si>
  <si>
    <t xml:space="preserve">0933572582</t>
  </si>
  <si>
    <t xml:space="preserve">Tiểu học Võ Văn Vân</t>
  </si>
  <si>
    <t xml:space="preserve">Trương Thị Ánh Nguyệt</t>
  </si>
  <si>
    <t xml:space="preserve">0906707037</t>
  </si>
  <si>
    <t xml:space="preserve">Tiểu học Vĩnh Lộc 1</t>
  </si>
  <si>
    <t xml:space="preserve">Phan Văn Cư</t>
  </si>
  <si>
    <t xml:space="preserve">0909228661</t>
  </si>
  <si>
    <t xml:space="preserve">Tiểu học Vĩnh Lộc 2</t>
  </si>
  <si>
    <t xml:space="preserve">Nguyễn Thị Thu </t>
  </si>
  <si>
    <t xml:space="preserve">0908681859</t>
  </si>
  <si>
    <t xml:space="preserve">Tiểu học Vĩnh Lộc A</t>
  </si>
  <si>
    <t xml:space="preserve">Nguyễn Văn Hiệp</t>
  </si>
  <si>
    <t xml:space="preserve">0903196275</t>
  </si>
  <si>
    <t xml:space="preserve">Tiểu học Vĩnh Lộc B</t>
  </si>
  <si>
    <t xml:space="preserve">Nguyễn Thị Có</t>
  </si>
  <si>
    <t xml:space="preserve">0908591521</t>
  </si>
  <si>
    <t xml:space="preserve">Tiểu học Lại Hùng Cường</t>
  </si>
  <si>
    <t xml:space="preserve">Cao Thị Hồng Đào</t>
  </si>
  <si>
    <t xml:space="preserve">0909820180</t>
  </si>
  <si>
    <t xml:space="preserve">Tiểu học Trần Quốc Toản</t>
  </si>
  <si>
    <t xml:space="preserve">Nguyễn Văn Nguyện</t>
  </si>
  <si>
    <t xml:space="preserve">0909757501</t>
  </si>
  <si>
    <t xml:space="preserve">Tiểu học Huỳnh Văn Bánh</t>
  </si>
  <si>
    <t xml:space="preserve">Nguyễn Ngọc Huỳnh</t>
  </si>
  <si>
    <t xml:space="preserve">0903851129</t>
  </si>
  <si>
    <t xml:space="preserve">Tiểu học Tân Túc 2</t>
  </si>
  <si>
    <t xml:space="preserve">Lê Ngọc Thanh Tùng</t>
  </si>
  <si>
    <t xml:space="preserve">0932811332</t>
  </si>
  <si>
    <t xml:space="preserve">Tiểu học Kim Đồng</t>
  </si>
  <si>
    <t xml:space="preserve">Võ Thị Thanh Vân</t>
  </si>
  <si>
    <t xml:space="preserve">0907641119</t>
  </si>
  <si>
    <t xml:space="preserve">THCS Nguyễn Thái Bình</t>
  </si>
  <si>
    <t xml:space="preserve">Nguyễn Thị Ngọc Linh</t>
  </si>
  <si>
    <t xml:space="preserve">0909172960</t>
  </si>
  <si>
    <t xml:space="preserve">THCS Phong Phú</t>
  </si>
  <si>
    <t xml:space="preserve">Võ Thanh Nhàn</t>
  </si>
  <si>
    <t xml:space="preserve">0903380796</t>
  </si>
  <si>
    <t xml:space="preserve">THCS Đa Phước</t>
  </si>
  <si>
    <t xml:space="preserve">Nguyễn Thị Lệ Mai</t>
  </si>
  <si>
    <t xml:space="preserve">0909921259</t>
  </si>
  <si>
    <t xml:space="preserve">THCS Qui Đức</t>
  </si>
  <si>
    <t xml:space="preserve">Trần Văn Mười</t>
  </si>
  <si>
    <t xml:space="preserve">0908286785</t>
  </si>
  <si>
    <t xml:space="preserve">THCS Hưng Long</t>
  </si>
  <si>
    <t xml:space="preserve">Phan Hùng Cường</t>
  </si>
  <si>
    <t xml:space="preserve">0902835656</t>
  </si>
  <si>
    <t xml:space="preserve">THCS Tân Quí Tây</t>
  </si>
  <si>
    <t xml:space="preserve">Nguyễn Thị Thanh Diệu</t>
  </si>
  <si>
    <t xml:space="preserve">0909869069</t>
  </si>
  <si>
    <t xml:space="preserve">THCS Bình Chánh</t>
  </si>
  <si>
    <t xml:space="preserve">Nguyễn Thị Thanh Trang</t>
  </si>
  <si>
    <t xml:space="preserve">01632131190</t>
  </si>
  <si>
    <t xml:space="preserve">THCS Nguyễn Văn Linh</t>
  </si>
  <si>
    <t xml:space="preserve">Kiều Nguyệt Hương Liên</t>
  </si>
  <si>
    <t xml:space="preserve">01694473177</t>
  </si>
  <si>
    <t xml:space="preserve">THCS Tân Túc</t>
  </si>
  <si>
    <t xml:space="preserve">Phan Thanh Tuấn</t>
  </si>
  <si>
    <t xml:space="preserve">0903104749</t>
  </si>
  <si>
    <t xml:space="preserve">THCS Tân Kiên</t>
  </si>
  <si>
    <t xml:space="preserve">Nguyễn Thị Ngọc Bích</t>
  </si>
  <si>
    <t xml:space="preserve">0909693242</t>
  </si>
  <si>
    <t xml:space="preserve">THCS Tân Nhựt</t>
  </si>
  <si>
    <t xml:space="preserve">Trần Anh Tuấn</t>
  </si>
  <si>
    <t xml:space="preserve">01222658525</t>
  </si>
  <si>
    <t xml:space="preserve">THCS Gò Xoài</t>
  </si>
  <si>
    <t xml:space="preserve">Phan Minh Trung</t>
  </si>
  <si>
    <t xml:space="preserve">0934004612</t>
  </si>
  <si>
    <t xml:space="preserve">THCS Lê Minh Xuân</t>
  </si>
  <si>
    <t xml:space="preserve">Hồng Văn Tài</t>
  </si>
  <si>
    <t xml:space="preserve">0903750897</t>
  </si>
  <si>
    <t xml:space="preserve">THCS Phạm Văn Hai</t>
  </si>
  <si>
    <t xml:space="preserve">Nguyễn Quốc Thanh Long</t>
  </si>
  <si>
    <t xml:space="preserve">0918655075</t>
  </si>
  <si>
    <t xml:space="preserve">THCS Đồng Đen</t>
  </si>
  <si>
    <t xml:space="preserve">Nguyễn Ngọc Phát</t>
  </si>
  <si>
    <t xml:space="preserve">0906268238</t>
  </si>
  <si>
    <t xml:space="preserve">THCS Vĩnh Lộc A</t>
  </si>
  <si>
    <t xml:space="preserve">Đỗ Hiếu Lễ</t>
  </si>
  <si>
    <t xml:space="preserve">0909391406</t>
  </si>
  <si>
    <t xml:space="preserve">THCS Vĩnh Lộc B</t>
  </si>
  <si>
    <t xml:space="preserve">Phan Văn Chương</t>
  </si>
  <si>
    <t xml:space="preserve">0933245524</t>
  </si>
  <si>
    <t xml:space="preserve">THCS Võ Văn Vân</t>
  </si>
  <si>
    <t xml:space="preserve">Lê Thị Thu Vân</t>
  </si>
  <si>
    <t xml:space="preserve">0908136237</t>
  </si>
  <si>
    <t xml:space="preserve">Bồi dưỡng Giáo dục</t>
  </si>
  <si>
    <t xml:space="preserve">Huỳnh Quốc Hiếu</t>
  </si>
  <si>
    <t xml:space="preserve">0918449123</t>
  </si>
  <si>
    <t xml:space="preserve">Phòng GD&amp;ĐT</t>
  </si>
  <si>
    <t xml:space="preserve">Nguyễn Trí Dũng</t>
  </si>
  <si>
    <t xml:space="preserve">0938025940</t>
  </si>
  <si>
    <t xml:space="preserve">Tổng cộng:</t>
  </si>
  <si>
    <t xml:space="preserve">Bình Chánh, ngày  27  tháng  02 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74" activeCellId="0" sqref="J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99"/>
    <col collapsed="false" customWidth="true" hidden="false" outlineLevel="0" max="3" min="3" style="1" width="28.1"/>
    <col collapsed="false" customWidth="true" hidden="false" outlineLevel="0" max="4" min="4" style="2" width="17.66"/>
    <col collapsed="false" customWidth="true" hidden="false" outlineLevel="0" max="5" min="5" style="3" width="17.1"/>
    <col collapsed="false" customWidth="true" hidden="false" outlineLevel="0" max="6" min="6" style="4" width="16.88"/>
    <col collapsed="false" customWidth="true" hidden="false" outlineLevel="0" max="7" min="7" style="4" width="14.66"/>
    <col collapsed="false" customWidth="true" hidden="false" outlineLevel="0" max="8" min="8" style="5" width="17.32"/>
    <col collapsed="false" customWidth="true" hidden="false" outlineLevel="0" max="9" min="9" style="1" width="25.66"/>
    <col collapsed="false" customWidth="true" hidden="false" outlineLevel="0" max="10" min="10" style="6" width="14.33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3" s="11" customFormat="true" ht="13.8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9" t="s">
        <v>8</v>
      </c>
      <c r="J3" s="9" t="s">
        <v>9</v>
      </c>
    </row>
    <row r="4" s="11" customFormat="true" ht="29.2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9"/>
      <c r="J4" s="9" t="s">
        <v>10</v>
      </c>
    </row>
    <row r="5" s="17" customFormat="true" ht="27.75" hidden="false" customHeight="true" outlineLevel="0" collapsed="false">
      <c r="A5" s="12" t="n">
        <v>1</v>
      </c>
      <c r="B5" s="13" t="n">
        <v>1</v>
      </c>
      <c r="C5" s="14" t="s">
        <v>11</v>
      </c>
      <c r="D5" s="15" t="n">
        <v>1728000</v>
      </c>
      <c r="E5" s="16"/>
      <c r="F5" s="16"/>
      <c r="G5" s="16"/>
      <c r="H5" s="16"/>
      <c r="I5" s="14" t="s">
        <v>12</v>
      </c>
      <c r="J5" s="13" t="s">
        <v>13</v>
      </c>
    </row>
    <row r="6" s="17" customFormat="true" ht="27.75" hidden="false" customHeight="true" outlineLevel="0" collapsed="false">
      <c r="A6" s="12" t="n">
        <v>2</v>
      </c>
      <c r="B6" s="13" t="n">
        <v>2</v>
      </c>
      <c r="C6" s="14" t="s">
        <v>14</v>
      </c>
      <c r="D6" s="15" t="n">
        <v>2064000</v>
      </c>
      <c r="E6" s="16"/>
      <c r="F6" s="16"/>
      <c r="G6" s="16"/>
      <c r="H6" s="16"/>
      <c r="I6" s="14" t="s">
        <v>15</v>
      </c>
      <c r="J6" s="13" t="s">
        <v>16</v>
      </c>
    </row>
    <row r="7" s="17" customFormat="true" ht="27.75" hidden="false" customHeight="true" outlineLevel="0" collapsed="false">
      <c r="A7" s="12" t="n">
        <v>3</v>
      </c>
      <c r="B7" s="13" t="n">
        <v>3</v>
      </c>
      <c r="C7" s="14" t="s">
        <v>17</v>
      </c>
      <c r="D7" s="15"/>
      <c r="E7" s="16"/>
      <c r="F7" s="16"/>
      <c r="G7" s="16"/>
      <c r="H7" s="16" t="n">
        <v>1296000</v>
      </c>
      <c r="I7" s="14" t="s">
        <v>18</v>
      </c>
      <c r="J7" s="13" t="s">
        <v>19</v>
      </c>
    </row>
    <row r="8" s="17" customFormat="true" ht="27.75" hidden="false" customHeight="true" outlineLevel="0" collapsed="false">
      <c r="A8" s="12" t="n">
        <v>4</v>
      </c>
      <c r="B8" s="13" t="n">
        <v>4</v>
      </c>
      <c r="C8" s="14" t="s">
        <v>20</v>
      </c>
      <c r="D8" s="15" t="n">
        <v>1680000</v>
      </c>
      <c r="E8" s="16"/>
      <c r="F8" s="16"/>
      <c r="G8" s="16"/>
      <c r="H8" s="16"/>
      <c r="I8" s="14" t="s">
        <v>21</v>
      </c>
      <c r="J8" s="13" t="s">
        <v>22</v>
      </c>
    </row>
    <row r="9" s="17" customFormat="true" ht="27.75" hidden="false" customHeight="true" outlineLevel="0" collapsed="false">
      <c r="A9" s="12" t="n">
        <v>5</v>
      </c>
      <c r="B9" s="13" t="n">
        <v>5</v>
      </c>
      <c r="C9" s="14" t="s">
        <v>23</v>
      </c>
      <c r="D9" s="15"/>
      <c r="E9" s="16"/>
      <c r="F9" s="16" t="n">
        <v>2200000</v>
      </c>
      <c r="G9" s="16"/>
      <c r="H9" s="16"/>
      <c r="I9" s="14" t="s">
        <v>24</v>
      </c>
      <c r="J9" s="13" t="s">
        <v>25</v>
      </c>
    </row>
    <row r="10" s="17" customFormat="true" ht="27.75" hidden="false" customHeight="true" outlineLevel="0" collapsed="false">
      <c r="A10" s="12" t="n">
        <v>6</v>
      </c>
      <c r="B10" s="13" t="n">
        <v>6</v>
      </c>
      <c r="C10" s="14" t="s">
        <v>26</v>
      </c>
      <c r="D10" s="15" t="n">
        <v>1200000</v>
      </c>
      <c r="E10" s="16"/>
      <c r="F10" s="16"/>
      <c r="G10" s="16"/>
      <c r="H10" s="16"/>
      <c r="I10" s="14" t="s">
        <v>27</v>
      </c>
      <c r="J10" s="13" t="s">
        <v>28</v>
      </c>
    </row>
    <row r="11" s="21" customFormat="true" ht="27.75" hidden="false" customHeight="true" outlineLevel="0" collapsed="false">
      <c r="A11" s="18" t="n">
        <v>7</v>
      </c>
      <c r="B11" s="19" t="n">
        <v>7</v>
      </c>
      <c r="C11" s="20" t="s">
        <v>29</v>
      </c>
      <c r="D11" s="16" t="n">
        <v>1680000</v>
      </c>
      <c r="E11" s="16"/>
      <c r="F11" s="16"/>
      <c r="G11" s="16"/>
      <c r="H11" s="16"/>
      <c r="I11" s="20" t="s">
        <v>30</v>
      </c>
      <c r="J11" s="19" t="s">
        <v>31</v>
      </c>
    </row>
    <row r="12" s="17" customFormat="true" ht="27.75" hidden="false" customHeight="true" outlineLevel="0" collapsed="false">
      <c r="A12" s="12" t="n">
        <v>8</v>
      </c>
      <c r="B12" s="13" t="n">
        <v>8</v>
      </c>
      <c r="C12" s="14" t="s">
        <v>32</v>
      </c>
      <c r="D12" s="15" t="n">
        <v>1550000</v>
      </c>
      <c r="E12" s="16"/>
      <c r="F12" s="16"/>
      <c r="G12" s="16"/>
      <c r="H12" s="16"/>
      <c r="I12" s="14" t="s">
        <v>33</v>
      </c>
      <c r="J12" s="13" t="s">
        <v>34</v>
      </c>
    </row>
    <row r="13" s="17" customFormat="true" ht="27.75" hidden="false" customHeight="true" outlineLevel="0" collapsed="false">
      <c r="A13" s="12" t="n">
        <v>9</v>
      </c>
      <c r="B13" s="13" t="n">
        <v>9</v>
      </c>
      <c r="C13" s="14" t="s">
        <v>35</v>
      </c>
      <c r="D13" s="15" t="n">
        <v>1248000</v>
      </c>
      <c r="E13" s="16"/>
      <c r="F13" s="16"/>
      <c r="G13" s="16"/>
      <c r="H13" s="16"/>
      <c r="I13" s="14" t="s">
        <v>36</v>
      </c>
      <c r="J13" s="13" t="s">
        <v>37</v>
      </c>
    </row>
    <row r="14" s="17" customFormat="true" ht="27.75" hidden="false" customHeight="true" outlineLevel="0" collapsed="false">
      <c r="A14" s="12" t="n">
        <v>10</v>
      </c>
      <c r="B14" s="13" t="n">
        <v>10</v>
      </c>
      <c r="C14" s="14" t="s">
        <v>38</v>
      </c>
      <c r="D14" s="15" t="n">
        <v>1728000</v>
      </c>
      <c r="E14" s="16"/>
      <c r="F14" s="16"/>
      <c r="G14" s="16"/>
      <c r="H14" s="16"/>
      <c r="I14" s="14" t="s">
        <v>39</v>
      </c>
      <c r="J14" s="13" t="n">
        <v>1223669234</v>
      </c>
    </row>
    <row r="15" s="17" customFormat="true" ht="27.75" hidden="false" customHeight="true" outlineLevel="0" collapsed="false">
      <c r="A15" s="12" t="n">
        <v>11</v>
      </c>
      <c r="B15" s="13" t="n">
        <v>11</v>
      </c>
      <c r="C15" s="14" t="s">
        <v>40</v>
      </c>
      <c r="D15" s="15" t="n">
        <v>2300000</v>
      </c>
      <c r="E15" s="16"/>
      <c r="F15" s="16"/>
      <c r="G15" s="16"/>
      <c r="H15" s="16"/>
      <c r="I15" s="14" t="s">
        <v>41</v>
      </c>
      <c r="J15" s="13" t="s">
        <v>42</v>
      </c>
    </row>
    <row r="16" s="17" customFormat="true" ht="27.75" hidden="false" customHeight="true" outlineLevel="0" collapsed="false">
      <c r="A16" s="12" t="n">
        <v>12</v>
      </c>
      <c r="B16" s="13" t="n">
        <v>12</v>
      </c>
      <c r="C16" s="14" t="s">
        <v>43</v>
      </c>
      <c r="D16" s="15"/>
      <c r="E16" s="16"/>
      <c r="F16" s="16" t="n">
        <v>2352000</v>
      </c>
      <c r="G16" s="16"/>
      <c r="H16" s="16"/>
      <c r="I16" s="14" t="s">
        <v>44</v>
      </c>
      <c r="J16" s="13" t="s">
        <v>45</v>
      </c>
    </row>
    <row r="17" s="17" customFormat="true" ht="27.75" hidden="false" customHeight="true" outlineLevel="0" collapsed="false">
      <c r="A17" s="12" t="n">
        <v>13</v>
      </c>
      <c r="B17" s="13" t="n">
        <v>13</v>
      </c>
      <c r="C17" s="14" t="s">
        <v>46</v>
      </c>
      <c r="D17" s="15" t="n">
        <v>1800000</v>
      </c>
      <c r="E17" s="16"/>
      <c r="F17" s="16"/>
      <c r="G17" s="16"/>
      <c r="H17" s="16"/>
      <c r="I17" s="14" t="s">
        <v>47</v>
      </c>
      <c r="J17" s="13" t="s">
        <v>48</v>
      </c>
    </row>
    <row r="18" s="17" customFormat="true" ht="27.75" hidden="false" customHeight="true" outlineLevel="0" collapsed="false">
      <c r="A18" s="12" t="n">
        <v>14</v>
      </c>
      <c r="B18" s="13" t="n">
        <v>14</v>
      </c>
      <c r="C18" s="14" t="s">
        <v>49</v>
      </c>
      <c r="D18" s="15" t="n">
        <v>2016000</v>
      </c>
      <c r="E18" s="16"/>
      <c r="F18" s="16"/>
      <c r="G18" s="16"/>
      <c r="H18" s="16"/>
      <c r="I18" s="14" t="s">
        <v>50</v>
      </c>
      <c r="J18" s="13" t="s">
        <v>51</v>
      </c>
    </row>
    <row r="19" s="17" customFormat="true" ht="27.75" hidden="false" customHeight="true" outlineLevel="0" collapsed="false">
      <c r="A19" s="12" t="n">
        <v>15</v>
      </c>
      <c r="B19" s="13" t="n">
        <v>15</v>
      </c>
      <c r="C19" s="14" t="s">
        <v>52</v>
      </c>
      <c r="D19" s="15"/>
      <c r="E19" s="16"/>
      <c r="F19" s="16" t="n">
        <v>1436000</v>
      </c>
      <c r="G19" s="16"/>
      <c r="H19" s="16"/>
      <c r="I19" s="14" t="s">
        <v>53</v>
      </c>
      <c r="J19" s="13" t="n">
        <v>1226988896</v>
      </c>
    </row>
    <row r="20" s="17" customFormat="true" ht="27.75" hidden="false" customHeight="true" outlineLevel="0" collapsed="false">
      <c r="A20" s="12" t="n">
        <v>16</v>
      </c>
      <c r="B20" s="13" t="n">
        <v>16</v>
      </c>
      <c r="C20" s="14" t="s">
        <v>54</v>
      </c>
      <c r="D20" s="15" t="n">
        <v>912000</v>
      </c>
      <c r="E20" s="16"/>
      <c r="F20" s="16"/>
      <c r="G20" s="16"/>
      <c r="H20" s="16"/>
      <c r="I20" s="14" t="s">
        <v>55</v>
      </c>
      <c r="J20" s="13" t="s">
        <v>56</v>
      </c>
    </row>
    <row r="21" s="17" customFormat="true" ht="27.75" hidden="false" customHeight="true" outlineLevel="0" collapsed="false">
      <c r="A21" s="12" t="n">
        <v>17</v>
      </c>
      <c r="B21" s="13" t="n">
        <v>17</v>
      </c>
      <c r="C21" s="14" t="s">
        <v>57</v>
      </c>
      <c r="D21" s="15" t="n">
        <v>1440000</v>
      </c>
      <c r="E21" s="16"/>
      <c r="F21" s="16"/>
      <c r="G21" s="16"/>
      <c r="H21" s="16"/>
      <c r="I21" s="14" t="s">
        <v>58</v>
      </c>
      <c r="J21" s="13" t="s">
        <v>59</v>
      </c>
    </row>
    <row r="22" s="17" customFormat="true" ht="27.75" hidden="false" customHeight="true" outlineLevel="0" collapsed="false">
      <c r="A22" s="12" t="n">
        <v>18</v>
      </c>
      <c r="B22" s="13" t="n">
        <v>18</v>
      </c>
      <c r="C22" s="14" t="s">
        <v>60</v>
      </c>
      <c r="D22" s="15" t="n">
        <v>2448000</v>
      </c>
      <c r="E22" s="16"/>
      <c r="F22" s="16"/>
      <c r="G22" s="16"/>
      <c r="H22" s="16"/>
      <c r="I22" s="14" t="s">
        <v>61</v>
      </c>
      <c r="J22" s="13" t="s">
        <v>62</v>
      </c>
    </row>
    <row r="23" s="17" customFormat="true" ht="27.75" hidden="false" customHeight="true" outlineLevel="0" collapsed="false">
      <c r="A23" s="12" t="n">
        <v>19</v>
      </c>
      <c r="B23" s="13" t="n">
        <v>19</v>
      </c>
      <c r="C23" s="14" t="s">
        <v>63</v>
      </c>
      <c r="D23" s="15"/>
      <c r="E23" s="16"/>
      <c r="F23" s="16"/>
      <c r="G23" s="16"/>
      <c r="H23" s="16" t="n">
        <v>1296000</v>
      </c>
      <c r="I23" s="14" t="s">
        <v>64</v>
      </c>
      <c r="J23" s="13" t="s">
        <v>65</v>
      </c>
    </row>
    <row r="24" s="17" customFormat="true" ht="27.75" hidden="false" customHeight="true" outlineLevel="0" collapsed="false">
      <c r="A24" s="12" t="n">
        <v>20</v>
      </c>
      <c r="B24" s="13" t="n">
        <v>20</v>
      </c>
      <c r="C24" s="14" t="s">
        <v>66</v>
      </c>
      <c r="D24" s="15"/>
      <c r="E24" s="16"/>
      <c r="F24" s="16" t="n">
        <v>780000</v>
      </c>
      <c r="G24" s="16"/>
      <c r="H24" s="16"/>
      <c r="I24" s="14" t="s">
        <v>67</v>
      </c>
      <c r="J24" s="13" t="s">
        <v>68</v>
      </c>
    </row>
    <row r="25" s="17" customFormat="true" ht="27.75" hidden="false" customHeight="true" outlineLevel="0" collapsed="false">
      <c r="A25" s="12" t="n">
        <v>21</v>
      </c>
      <c r="B25" s="13" t="n">
        <v>21</v>
      </c>
      <c r="C25" s="14" t="s">
        <v>69</v>
      </c>
      <c r="D25" s="15" t="n">
        <v>1248000</v>
      </c>
      <c r="E25" s="16"/>
      <c r="F25" s="16"/>
      <c r="G25" s="16"/>
      <c r="H25" s="16"/>
      <c r="I25" s="14" t="s">
        <v>70</v>
      </c>
      <c r="J25" s="13" t="s">
        <v>71</v>
      </c>
    </row>
    <row r="26" s="17" customFormat="true" ht="27.75" hidden="false" customHeight="true" outlineLevel="0" collapsed="false">
      <c r="A26" s="12" t="n">
        <v>22</v>
      </c>
      <c r="B26" s="13" t="n">
        <v>22</v>
      </c>
      <c r="C26" s="14" t="s">
        <v>72</v>
      </c>
      <c r="D26" s="15"/>
      <c r="E26" s="16"/>
      <c r="F26" s="16" t="n">
        <v>1585000</v>
      </c>
      <c r="G26" s="16"/>
      <c r="H26" s="16"/>
      <c r="I26" s="14" t="s">
        <v>73</v>
      </c>
      <c r="J26" s="13" t="s">
        <v>74</v>
      </c>
    </row>
    <row r="27" s="17" customFormat="true" ht="27.75" hidden="false" customHeight="true" outlineLevel="0" collapsed="false">
      <c r="A27" s="12" t="n">
        <v>23</v>
      </c>
      <c r="B27" s="13" t="n">
        <v>23</v>
      </c>
      <c r="C27" s="14" t="s">
        <v>75</v>
      </c>
      <c r="D27" s="15" t="n">
        <v>1824000</v>
      </c>
      <c r="E27" s="16"/>
      <c r="F27" s="16"/>
      <c r="G27" s="16"/>
      <c r="H27" s="16"/>
      <c r="I27" s="14" t="s">
        <v>76</v>
      </c>
      <c r="J27" s="13" t="s">
        <v>77</v>
      </c>
    </row>
    <row r="28" s="17" customFormat="true" ht="27.75" hidden="false" customHeight="true" outlineLevel="0" collapsed="false">
      <c r="A28" s="12" t="n">
        <v>24</v>
      </c>
      <c r="B28" s="13" t="n">
        <v>24</v>
      </c>
      <c r="C28" s="14" t="s">
        <v>78</v>
      </c>
      <c r="D28" s="15"/>
      <c r="E28" s="16"/>
      <c r="F28" s="16" t="n">
        <v>1776000</v>
      </c>
      <c r="G28" s="16"/>
      <c r="H28" s="16"/>
      <c r="I28" s="14" t="s">
        <v>79</v>
      </c>
      <c r="J28" s="13" t="s">
        <v>80</v>
      </c>
    </row>
    <row r="29" s="17" customFormat="true" ht="27.75" hidden="false" customHeight="true" outlineLevel="0" collapsed="false">
      <c r="A29" s="12" t="n">
        <v>25</v>
      </c>
      <c r="B29" s="13" t="n">
        <v>25</v>
      </c>
      <c r="C29" s="14" t="s">
        <v>81</v>
      </c>
      <c r="D29" s="15" t="n">
        <v>840000</v>
      </c>
      <c r="E29" s="16"/>
      <c r="F29" s="16"/>
      <c r="G29" s="16"/>
      <c r="H29" s="16"/>
      <c r="I29" s="14" t="s">
        <v>82</v>
      </c>
      <c r="J29" s="13" t="s">
        <v>83</v>
      </c>
    </row>
    <row r="30" s="17" customFormat="true" ht="27.75" hidden="false" customHeight="true" outlineLevel="0" collapsed="false">
      <c r="A30" s="12" t="n">
        <v>26</v>
      </c>
      <c r="B30" s="13" t="n">
        <v>26</v>
      </c>
      <c r="C30" s="14" t="s">
        <v>84</v>
      </c>
      <c r="D30" s="15"/>
      <c r="E30" s="16"/>
      <c r="F30" s="16" t="n">
        <v>912000</v>
      </c>
      <c r="G30" s="16"/>
      <c r="H30" s="16"/>
      <c r="I30" s="14" t="s">
        <v>85</v>
      </c>
      <c r="J30" s="13" t="s">
        <v>86</v>
      </c>
    </row>
    <row r="31" s="17" customFormat="true" ht="27.75" hidden="false" customHeight="true" outlineLevel="0" collapsed="false">
      <c r="A31" s="12" t="n">
        <v>27</v>
      </c>
      <c r="B31" s="13" t="n">
        <v>27</v>
      </c>
      <c r="C31" s="14" t="s">
        <v>87</v>
      </c>
      <c r="D31" s="15"/>
      <c r="E31" s="16"/>
      <c r="F31" s="16"/>
      <c r="G31" s="16"/>
      <c r="H31" s="16" t="n">
        <v>960000</v>
      </c>
      <c r="I31" s="14" t="s">
        <v>88</v>
      </c>
      <c r="J31" s="13" t="s">
        <v>89</v>
      </c>
    </row>
    <row r="32" s="17" customFormat="true" ht="27.75" hidden="false" customHeight="true" outlineLevel="0" collapsed="false">
      <c r="A32" s="12" t="n">
        <v>28</v>
      </c>
      <c r="B32" s="13" t="n">
        <v>28</v>
      </c>
      <c r="C32" s="14" t="s">
        <v>90</v>
      </c>
      <c r="D32" s="15" t="n">
        <v>816000</v>
      </c>
      <c r="E32" s="16"/>
      <c r="F32" s="16"/>
      <c r="G32" s="16"/>
      <c r="H32" s="16"/>
      <c r="I32" s="14" t="s">
        <v>91</v>
      </c>
      <c r="J32" s="13" t="s">
        <v>92</v>
      </c>
    </row>
    <row r="33" s="17" customFormat="true" ht="27.75" hidden="false" customHeight="true" outlineLevel="0" collapsed="false">
      <c r="A33" s="12" t="n">
        <v>29</v>
      </c>
      <c r="B33" s="13" t="n">
        <v>29</v>
      </c>
      <c r="C33" s="14" t="s">
        <v>93</v>
      </c>
      <c r="D33" s="15" t="n">
        <v>1296000</v>
      </c>
      <c r="E33" s="16"/>
      <c r="F33" s="16"/>
      <c r="G33" s="16"/>
      <c r="H33" s="16"/>
      <c r="I33" s="14" t="s">
        <v>94</v>
      </c>
      <c r="J33" s="13" t="s">
        <v>95</v>
      </c>
    </row>
    <row r="34" s="17" customFormat="true" ht="27.75" hidden="false" customHeight="true" outlineLevel="0" collapsed="false">
      <c r="A34" s="12" t="n">
        <v>30</v>
      </c>
      <c r="B34" s="13" t="n">
        <v>30</v>
      </c>
      <c r="C34" s="14" t="s">
        <v>96</v>
      </c>
      <c r="D34" s="15" t="n">
        <v>960000</v>
      </c>
      <c r="E34" s="16"/>
      <c r="F34" s="16"/>
      <c r="G34" s="16"/>
      <c r="H34" s="16"/>
      <c r="I34" s="14" t="s">
        <v>97</v>
      </c>
      <c r="J34" s="13" t="s">
        <v>98</v>
      </c>
    </row>
    <row r="35" s="21" customFormat="true" ht="27.75" hidden="false" customHeight="true" outlineLevel="0" collapsed="false">
      <c r="A35" s="18" t="n">
        <v>31</v>
      </c>
      <c r="B35" s="19" t="n">
        <v>1</v>
      </c>
      <c r="C35" s="20" t="s">
        <v>99</v>
      </c>
      <c r="D35" s="16"/>
      <c r="E35" s="16"/>
      <c r="F35" s="16"/>
      <c r="G35" s="16" t="n">
        <v>2592000</v>
      </c>
      <c r="H35" s="16"/>
      <c r="I35" s="20" t="s">
        <v>100</v>
      </c>
      <c r="J35" s="19" t="s">
        <v>101</v>
      </c>
    </row>
    <row r="36" s="21" customFormat="true" ht="27.75" hidden="false" customHeight="true" outlineLevel="0" collapsed="false">
      <c r="A36" s="12" t="n">
        <v>32</v>
      </c>
      <c r="B36" s="13" t="n">
        <v>2</v>
      </c>
      <c r="C36" s="14" t="s">
        <v>102</v>
      </c>
      <c r="D36" s="15" t="n">
        <v>2880000</v>
      </c>
      <c r="E36" s="16"/>
      <c r="F36" s="16"/>
      <c r="G36" s="16"/>
      <c r="H36" s="16"/>
      <c r="I36" s="14" t="s">
        <v>103</v>
      </c>
      <c r="J36" s="13" t="s">
        <v>104</v>
      </c>
    </row>
    <row r="37" s="17" customFormat="true" ht="27.75" hidden="false" customHeight="true" outlineLevel="0" collapsed="false">
      <c r="A37" s="12" t="n">
        <v>33</v>
      </c>
      <c r="B37" s="13" t="n">
        <v>3</v>
      </c>
      <c r="C37" s="14" t="s">
        <v>105</v>
      </c>
      <c r="D37" s="15"/>
      <c r="E37" s="16"/>
      <c r="F37" s="16" t="n">
        <v>1272000</v>
      </c>
      <c r="G37" s="16"/>
      <c r="H37" s="16"/>
      <c r="I37" s="14" t="s">
        <v>106</v>
      </c>
      <c r="J37" s="13" t="s">
        <v>107</v>
      </c>
    </row>
    <row r="38" s="17" customFormat="true" ht="27.75" hidden="false" customHeight="true" outlineLevel="0" collapsed="false">
      <c r="A38" s="12" t="n">
        <v>34</v>
      </c>
      <c r="B38" s="13" t="n">
        <v>4</v>
      </c>
      <c r="C38" s="14" t="s">
        <v>108</v>
      </c>
      <c r="D38" s="15"/>
      <c r="E38" s="16"/>
      <c r="F38" s="16" t="n">
        <v>2064000</v>
      </c>
      <c r="G38" s="16"/>
      <c r="H38" s="16"/>
      <c r="I38" s="14" t="s">
        <v>109</v>
      </c>
      <c r="J38" s="13" t="s">
        <v>110</v>
      </c>
    </row>
    <row r="39" s="17" customFormat="true" ht="27.75" hidden="false" customHeight="true" outlineLevel="0" collapsed="false">
      <c r="A39" s="12" t="n">
        <v>35</v>
      </c>
      <c r="B39" s="13" t="n">
        <v>5</v>
      </c>
      <c r="C39" s="14" t="s">
        <v>111</v>
      </c>
      <c r="D39" s="15"/>
      <c r="E39" s="16"/>
      <c r="F39" s="16"/>
      <c r="G39" s="16"/>
      <c r="H39" s="16" t="n">
        <v>2496000</v>
      </c>
      <c r="I39" s="14" t="s">
        <v>112</v>
      </c>
      <c r="J39" s="13" t="s">
        <v>113</v>
      </c>
    </row>
    <row r="40" s="17" customFormat="true" ht="27.75" hidden="false" customHeight="true" outlineLevel="0" collapsed="false">
      <c r="A40" s="12" t="n">
        <v>36</v>
      </c>
      <c r="B40" s="13" t="n">
        <v>6</v>
      </c>
      <c r="C40" s="14" t="s">
        <v>114</v>
      </c>
      <c r="D40" s="15" t="n">
        <v>3024000</v>
      </c>
      <c r="E40" s="16"/>
      <c r="F40" s="16"/>
      <c r="G40" s="16"/>
      <c r="H40" s="16"/>
      <c r="I40" s="14" t="s">
        <v>115</v>
      </c>
      <c r="J40" s="13" t="s">
        <v>116</v>
      </c>
    </row>
    <row r="41" s="17" customFormat="true" ht="27.75" hidden="false" customHeight="true" outlineLevel="0" collapsed="false">
      <c r="A41" s="12" t="n">
        <v>37</v>
      </c>
      <c r="B41" s="13" t="n">
        <v>7</v>
      </c>
      <c r="C41" s="14" t="s">
        <v>117</v>
      </c>
      <c r="D41" s="15" t="n">
        <v>3264000</v>
      </c>
      <c r="E41" s="16"/>
      <c r="F41" s="16"/>
      <c r="G41" s="16"/>
      <c r="H41" s="16"/>
      <c r="I41" s="14" t="s">
        <v>118</v>
      </c>
      <c r="J41" s="13" t="s">
        <v>119</v>
      </c>
    </row>
    <row r="42" s="17" customFormat="true" ht="27.75" hidden="false" customHeight="true" outlineLevel="0" collapsed="false">
      <c r="A42" s="12" t="n">
        <v>38</v>
      </c>
      <c r="B42" s="13" t="n">
        <v>8</v>
      </c>
      <c r="C42" s="14" t="s">
        <v>120</v>
      </c>
      <c r="D42" s="15" t="n">
        <v>2640000</v>
      </c>
      <c r="E42" s="16"/>
      <c r="F42" s="16"/>
      <c r="G42" s="16"/>
      <c r="H42" s="16"/>
      <c r="I42" s="14" t="s">
        <v>121</v>
      </c>
      <c r="J42" s="22" t="s">
        <v>122</v>
      </c>
    </row>
    <row r="43" s="21" customFormat="true" ht="27.75" hidden="false" customHeight="true" outlineLevel="0" collapsed="false">
      <c r="A43" s="12" t="n">
        <v>39</v>
      </c>
      <c r="B43" s="13" t="n">
        <v>9</v>
      </c>
      <c r="C43" s="14" t="s">
        <v>123</v>
      </c>
      <c r="D43" s="15" t="n">
        <v>2112000</v>
      </c>
      <c r="E43" s="16"/>
      <c r="F43" s="16"/>
      <c r="G43" s="16"/>
      <c r="H43" s="16"/>
      <c r="I43" s="14" t="s">
        <v>124</v>
      </c>
      <c r="J43" s="13" t="s">
        <v>125</v>
      </c>
    </row>
    <row r="44" s="17" customFormat="true" ht="27.75" hidden="false" customHeight="true" outlineLevel="0" collapsed="false">
      <c r="A44" s="12" t="n">
        <v>40</v>
      </c>
      <c r="B44" s="13" t="n">
        <v>10</v>
      </c>
      <c r="C44" s="14" t="s">
        <v>126</v>
      </c>
      <c r="D44" s="15" t="n">
        <v>2592000</v>
      </c>
      <c r="E44" s="16"/>
      <c r="F44" s="16"/>
      <c r="G44" s="16"/>
      <c r="H44" s="16"/>
      <c r="I44" s="14" t="s">
        <v>127</v>
      </c>
      <c r="J44" s="13" t="s">
        <v>128</v>
      </c>
    </row>
    <row r="45" s="17" customFormat="true" ht="34.5" hidden="false" customHeight="true" outlineLevel="0" collapsed="false">
      <c r="A45" s="12" t="n">
        <v>41</v>
      </c>
      <c r="B45" s="13" t="n">
        <v>11</v>
      </c>
      <c r="C45" s="14" t="s">
        <v>129</v>
      </c>
      <c r="D45" s="15" t="n">
        <v>1440000</v>
      </c>
      <c r="E45" s="16"/>
      <c r="F45" s="16"/>
      <c r="G45" s="16"/>
      <c r="H45" s="16"/>
      <c r="I45" s="14" t="s">
        <v>130</v>
      </c>
      <c r="J45" s="13" t="s">
        <v>131</v>
      </c>
    </row>
    <row r="46" s="17" customFormat="true" ht="27.75" hidden="false" customHeight="true" outlineLevel="0" collapsed="false">
      <c r="A46" s="12" t="n">
        <v>42</v>
      </c>
      <c r="B46" s="13" t="n">
        <v>12</v>
      </c>
      <c r="C46" s="14" t="s">
        <v>132</v>
      </c>
      <c r="D46" s="15" t="n">
        <v>2450000</v>
      </c>
      <c r="E46" s="16"/>
      <c r="F46" s="16"/>
      <c r="G46" s="16"/>
      <c r="H46" s="16"/>
      <c r="I46" s="14" t="s">
        <v>133</v>
      </c>
      <c r="J46" s="13" t="s">
        <v>134</v>
      </c>
    </row>
    <row r="47" s="17" customFormat="true" ht="27.75" hidden="false" customHeight="true" outlineLevel="0" collapsed="false">
      <c r="A47" s="12" t="n">
        <v>43</v>
      </c>
      <c r="B47" s="13" t="n">
        <v>13</v>
      </c>
      <c r="C47" s="14" t="s">
        <v>135</v>
      </c>
      <c r="D47" s="15" t="n">
        <v>2496000</v>
      </c>
      <c r="E47" s="16"/>
      <c r="F47" s="16"/>
      <c r="G47" s="16"/>
      <c r="H47" s="16"/>
      <c r="I47" s="14" t="s">
        <v>136</v>
      </c>
      <c r="J47" s="13" t="s">
        <v>137</v>
      </c>
    </row>
    <row r="48" s="17" customFormat="true" ht="27.75" hidden="false" customHeight="true" outlineLevel="0" collapsed="false">
      <c r="A48" s="12" t="n">
        <v>44</v>
      </c>
      <c r="B48" s="13" t="n">
        <v>14</v>
      </c>
      <c r="C48" s="14" t="s">
        <v>138</v>
      </c>
      <c r="D48" s="15"/>
      <c r="E48" s="16"/>
      <c r="F48" s="16" t="n">
        <v>1530000</v>
      </c>
      <c r="G48" s="16"/>
      <c r="H48" s="16"/>
      <c r="I48" s="14" t="s">
        <v>139</v>
      </c>
      <c r="J48" s="13" t="s">
        <v>140</v>
      </c>
    </row>
    <row r="49" s="17" customFormat="true" ht="34.5" hidden="false" customHeight="true" outlineLevel="0" collapsed="false">
      <c r="A49" s="12" t="n">
        <v>45</v>
      </c>
      <c r="B49" s="13" t="n">
        <v>15</v>
      </c>
      <c r="C49" s="14" t="s">
        <v>141</v>
      </c>
      <c r="D49" s="15"/>
      <c r="E49" s="16"/>
      <c r="F49" s="16"/>
      <c r="G49" s="16"/>
      <c r="H49" s="16" t="n">
        <v>4800000</v>
      </c>
      <c r="I49" s="13" t="s">
        <v>142</v>
      </c>
      <c r="J49" s="13" t="s">
        <v>143</v>
      </c>
    </row>
    <row r="50" s="17" customFormat="true" ht="27.75" hidden="false" customHeight="true" outlineLevel="0" collapsed="false">
      <c r="A50" s="12" t="n">
        <v>46</v>
      </c>
      <c r="B50" s="13" t="n">
        <v>16</v>
      </c>
      <c r="C50" s="14" t="s">
        <v>144</v>
      </c>
      <c r="D50" s="15" t="n">
        <v>2496000</v>
      </c>
      <c r="E50" s="16"/>
      <c r="F50" s="16"/>
      <c r="G50" s="16"/>
      <c r="H50" s="16"/>
      <c r="I50" s="23" t="s">
        <v>145</v>
      </c>
      <c r="J50" s="12" t="s">
        <v>146</v>
      </c>
    </row>
    <row r="51" s="17" customFormat="true" ht="27.75" hidden="false" customHeight="true" outlineLevel="0" collapsed="false">
      <c r="A51" s="12" t="n">
        <v>47</v>
      </c>
      <c r="B51" s="13" t="n">
        <v>17</v>
      </c>
      <c r="C51" s="14" t="s">
        <v>147</v>
      </c>
      <c r="D51" s="15" t="n">
        <v>2304000</v>
      </c>
      <c r="E51" s="16"/>
      <c r="F51" s="16"/>
      <c r="G51" s="16"/>
      <c r="H51" s="16"/>
      <c r="I51" s="14" t="s">
        <v>148</v>
      </c>
      <c r="J51" s="13" t="s">
        <v>149</v>
      </c>
    </row>
    <row r="52" s="17" customFormat="true" ht="27.75" hidden="false" customHeight="true" outlineLevel="0" collapsed="false">
      <c r="A52" s="12" t="n">
        <v>48</v>
      </c>
      <c r="B52" s="13" t="n">
        <v>18</v>
      </c>
      <c r="C52" s="14" t="s">
        <v>150</v>
      </c>
      <c r="D52" s="15" t="n">
        <v>1536000</v>
      </c>
      <c r="E52" s="16"/>
      <c r="F52" s="16"/>
      <c r="G52" s="16"/>
      <c r="H52" s="16"/>
      <c r="I52" s="13" t="s">
        <v>151</v>
      </c>
      <c r="J52" s="13" t="s">
        <v>152</v>
      </c>
    </row>
    <row r="53" s="17" customFormat="true" ht="27.75" hidden="false" customHeight="true" outlineLevel="0" collapsed="false">
      <c r="A53" s="12" t="n">
        <v>49</v>
      </c>
      <c r="B53" s="13" t="n">
        <v>19</v>
      </c>
      <c r="C53" s="14" t="s">
        <v>153</v>
      </c>
      <c r="D53" s="15"/>
      <c r="E53" s="16"/>
      <c r="F53" s="16"/>
      <c r="G53" s="16"/>
      <c r="H53" s="16" t="n">
        <v>1050000</v>
      </c>
      <c r="I53" s="23" t="s">
        <v>154</v>
      </c>
      <c r="J53" s="22" t="s">
        <v>155</v>
      </c>
    </row>
    <row r="54" s="17" customFormat="true" ht="27.75" hidden="false" customHeight="true" outlineLevel="0" collapsed="false">
      <c r="A54" s="12" t="n">
        <v>50</v>
      </c>
      <c r="B54" s="13" t="n">
        <v>20</v>
      </c>
      <c r="C54" s="14" t="s">
        <v>156</v>
      </c>
      <c r="D54" s="15" t="n">
        <v>1728000</v>
      </c>
      <c r="E54" s="16"/>
      <c r="F54" s="16"/>
      <c r="G54" s="16"/>
      <c r="H54" s="16"/>
      <c r="I54" s="13" t="s">
        <v>157</v>
      </c>
      <c r="J54" s="13" t="s">
        <v>158</v>
      </c>
    </row>
    <row r="55" s="17" customFormat="true" ht="27.75" hidden="false" customHeight="true" outlineLevel="0" collapsed="false">
      <c r="A55" s="12" t="n">
        <v>51</v>
      </c>
      <c r="B55" s="13" t="n">
        <v>21</v>
      </c>
      <c r="C55" s="14" t="s">
        <v>159</v>
      </c>
      <c r="D55" s="15" t="n">
        <v>2496000</v>
      </c>
      <c r="E55" s="16"/>
      <c r="F55" s="16"/>
      <c r="G55" s="16"/>
      <c r="H55" s="16"/>
      <c r="I55" s="14" t="s">
        <v>160</v>
      </c>
      <c r="J55" s="13" t="s">
        <v>161</v>
      </c>
    </row>
    <row r="56" s="17" customFormat="true" ht="27.75" hidden="false" customHeight="true" outlineLevel="0" collapsed="false">
      <c r="A56" s="12" t="n">
        <v>52</v>
      </c>
      <c r="B56" s="13" t="n">
        <v>22</v>
      </c>
      <c r="C56" s="14" t="s">
        <v>162</v>
      </c>
      <c r="D56" s="15"/>
      <c r="E56" s="16"/>
      <c r="F56" s="16" t="n">
        <v>2832000</v>
      </c>
      <c r="G56" s="16"/>
      <c r="H56" s="16"/>
      <c r="I56" s="14" t="s">
        <v>163</v>
      </c>
      <c r="J56" s="13" t="s">
        <v>164</v>
      </c>
    </row>
    <row r="57" s="17" customFormat="true" ht="27.75" hidden="false" customHeight="true" outlineLevel="0" collapsed="false">
      <c r="A57" s="12" t="n">
        <v>53</v>
      </c>
      <c r="B57" s="13" t="n">
        <v>23</v>
      </c>
      <c r="C57" s="14" t="s">
        <v>165</v>
      </c>
      <c r="D57" s="15" t="n">
        <v>2000000</v>
      </c>
      <c r="E57" s="16"/>
      <c r="F57" s="16"/>
      <c r="G57" s="16"/>
      <c r="H57" s="16"/>
      <c r="I57" s="14" t="s">
        <v>166</v>
      </c>
      <c r="J57" s="13" t="s">
        <v>167</v>
      </c>
    </row>
    <row r="58" s="17" customFormat="true" ht="27.75" hidden="false" customHeight="true" outlineLevel="0" collapsed="false">
      <c r="A58" s="12" t="n">
        <v>54</v>
      </c>
      <c r="B58" s="13" t="n">
        <v>24</v>
      </c>
      <c r="C58" s="14" t="s">
        <v>168</v>
      </c>
      <c r="D58" s="15" t="n">
        <v>3216000</v>
      </c>
      <c r="E58" s="16"/>
      <c r="F58" s="16"/>
      <c r="G58" s="16"/>
      <c r="H58" s="16"/>
      <c r="I58" s="14" t="s">
        <v>169</v>
      </c>
      <c r="J58" s="13" t="s">
        <v>170</v>
      </c>
    </row>
    <row r="59" s="17" customFormat="true" ht="27.75" hidden="false" customHeight="true" outlineLevel="0" collapsed="false">
      <c r="A59" s="12" t="n">
        <v>55</v>
      </c>
      <c r="B59" s="13" t="n">
        <v>25</v>
      </c>
      <c r="C59" s="14" t="s">
        <v>171</v>
      </c>
      <c r="D59" s="15" t="n">
        <v>1350000</v>
      </c>
      <c r="E59" s="16"/>
      <c r="F59" s="16"/>
      <c r="G59" s="16"/>
      <c r="H59" s="16"/>
      <c r="I59" s="14" t="s">
        <v>172</v>
      </c>
      <c r="J59" s="13" t="s">
        <v>173</v>
      </c>
    </row>
    <row r="60" s="17" customFormat="true" ht="27.75" hidden="false" customHeight="true" outlineLevel="0" collapsed="false">
      <c r="A60" s="12" t="n">
        <v>56</v>
      </c>
      <c r="B60" s="13" t="n">
        <v>26</v>
      </c>
      <c r="C60" s="14" t="s">
        <v>174</v>
      </c>
      <c r="D60" s="15"/>
      <c r="E60" s="16" t="n">
        <v>4224000</v>
      </c>
      <c r="F60" s="16"/>
      <c r="G60" s="16"/>
      <c r="H60" s="16"/>
      <c r="I60" s="23" t="s">
        <v>175</v>
      </c>
      <c r="J60" s="22" t="s">
        <v>176</v>
      </c>
    </row>
    <row r="61" s="17" customFormat="true" ht="27.75" hidden="false" customHeight="true" outlineLevel="0" collapsed="false">
      <c r="A61" s="12" t="n">
        <v>57</v>
      </c>
      <c r="B61" s="13" t="n">
        <v>27</v>
      </c>
      <c r="C61" s="14" t="s">
        <v>177</v>
      </c>
      <c r="D61" s="15" t="n">
        <v>4560000</v>
      </c>
      <c r="E61" s="16"/>
      <c r="F61" s="16"/>
      <c r="G61" s="16"/>
      <c r="H61" s="16"/>
      <c r="I61" s="14" t="s">
        <v>178</v>
      </c>
      <c r="J61" s="13" t="s">
        <v>179</v>
      </c>
    </row>
    <row r="62" s="17" customFormat="true" ht="27.75" hidden="false" customHeight="true" outlineLevel="0" collapsed="false">
      <c r="A62" s="12" t="n">
        <v>58</v>
      </c>
      <c r="B62" s="13" t="n">
        <v>28</v>
      </c>
      <c r="C62" s="14" t="s">
        <v>180</v>
      </c>
      <c r="D62" s="15" t="n">
        <v>3072000</v>
      </c>
      <c r="E62" s="16"/>
      <c r="F62" s="16"/>
      <c r="G62" s="16"/>
      <c r="H62" s="16"/>
      <c r="I62" s="14" t="s">
        <v>181</v>
      </c>
      <c r="J62" s="13" t="s">
        <v>182</v>
      </c>
    </row>
    <row r="63" s="17" customFormat="true" ht="27.75" hidden="false" customHeight="true" outlineLevel="0" collapsed="false">
      <c r="A63" s="12" t="n">
        <v>59</v>
      </c>
      <c r="B63" s="13" t="n">
        <v>29</v>
      </c>
      <c r="C63" s="14" t="s">
        <v>183</v>
      </c>
      <c r="D63" s="15"/>
      <c r="E63" s="16"/>
      <c r="F63" s="16" t="n">
        <v>2640000</v>
      </c>
      <c r="G63" s="16"/>
      <c r="H63" s="16"/>
      <c r="I63" s="14" t="s">
        <v>184</v>
      </c>
      <c r="J63" s="13" t="s">
        <v>185</v>
      </c>
    </row>
    <row r="64" s="17" customFormat="true" ht="37.5" hidden="false" customHeight="true" outlineLevel="0" collapsed="false">
      <c r="A64" s="12" t="n">
        <v>60</v>
      </c>
      <c r="B64" s="13" t="n">
        <v>30</v>
      </c>
      <c r="C64" s="14" t="s">
        <v>186</v>
      </c>
      <c r="D64" s="15"/>
      <c r="E64" s="16" t="n">
        <v>3936000</v>
      </c>
      <c r="F64" s="16"/>
      <c r="G64" s="16"/>
      <c r="H64" s="16"/>
      <c r="I64" s="14" t="s">
        <v>187</v>
      </c>
      <c r="J64" s="13" t="s">
        <v>188</v>
      </c>
    </row>
    <row r="65" s="17" customFormat="true" ht="27.75" hidden="false" customHeight="true" outlineLevel="0" collapsed="false">
      <c r="A65" s="12" t="n">
        <v>61</v>
      </c>
      <c r="B65" s="13" t="n">
        <v>31</v>
      </c>
      <c r="C65" s="14" t="s">
        <v>189</v>
      </c>
      <c r="D65" s="15"/>
      <c r="E65" s="16"/>
      <c r="F65" s="16"/>
      <c r="G65" s="16"/>
      <c r="H65" s="16" t="n">
        <v>3264000</v>
      </c>
      <c r="I65" s="14" t="s">
        <v>190</v>
      </c>
      <c r="J65" s="13" t="s">
        <v>191</v>
      </c>
    </row>
    <row r="66" s="21" customFormat="true" ht="27.75" hidden="false" customHeight="true" outlineLevel="0" collapsed="false">
      <c r="A66" s="12" t="n">
        <v>62</v>
      </c>
      <c r="B66" s="13" t="n">
        <v>32</v>
      </c>
      <c r="C66" s="14" t="s">
        <v>192</v>
      </c>
      <c r="D66" s="15" t="n">
        <v>2112000</v>
      </c>
      <c r="E66" s="16"/>
      <c r="F66" s="16"/>
      <c r="G66" s="16"/>
      <c r="H66" s="16"/>
      <c r="I66" s="14" t="s">
        <v>193</v>
      </c>
      <c r="J66" s="13" t="s">
        <v>194</v>
      </c>
    </row>
    <row r="67" s="17" customFormat="true" ht="38.25" hidden="false" customHeight="true" outlineLevel="0" collapsed="false">
      <c r="A67" s="12" t="n">
        <v>63</v>
      </c>
      <c r="B67" s="13" t="n">
        <v>33</v>
      </c>
      <c r="C67" s="14" t="s">
        <v>195</v>
      </c>
      <c r="D67" s="15" t="n">
        <v>1584000</v>
      </c>
      <c r="E67" s="16"/>
      <c r="F67" s="16"/>
      <c r="G67" s="16"/>
      <c r="H67" s="16"/>
      <c r="I67" s="14" t="s">
        <v>196</v>
      </c>
      <c r="J67" s="13" t="s">
        <v>197</v>
      </c>
    </row>
    <row r="68" s="17" customFormat="true" ht="27.75" hidden="false" customHeight="true" outlineLevel="0" collapsed="false">
      <c r="A68" s="12" t="n">
        <v>64</v>
      </c>
      <c r="B68" s="13" t="n">
        <v>1</v>
      </c>
      <c r="C68" s="14" t="s">
        <v>198</v>
      </c>
      <c r="D68" s="15"/>
      <c r="E68" s="16"/>
      <c r="F68" s="16" t="n">
        <v>1400000</v>
      </c>
      <c r="G68" s="16"/>
      <c r="H68" s="16"/>
      <c r="I68" s="14" t="s">
        <v>199</v>
      </c>
      <c r="J68" s="13" t="s">
        <v>200</v>
      </c>
    </row>
    <row r="69" s="17" customFormat="true" ht="27.75" hidden="false" customHeight="true" outlineLevel="0" collapsed="false">
      <c r="A69" s="12" t="n">
        <v>65</v>
      </c>
      <c r="B69" s="13" t="n">
        <v>2</v>
      </c>
      <c r="C69" s="14" t="s">
        <v>201</v>
      </c>
      <c r="D69" s="15" t="n">
        <v>3408000</v>
      </c>
      <c r="E69" s="16"/>
      <c r="F69" s="16"/>
      <c r="G69" s="16"/>
      <c r="H69" s="16"/>
      <c r="I69" s="14" t="s">
        <v>202</v>
      </c>
      <c r="J69" s="13" t="s">
        <v>203</v>
      </c>
    </row>
    <row r="70" s="17" customFormat="true" ht="27.75" hidden="false" customHeight="true" outlineLevel="0" collapsed="false">
      <c r="A70" s="12" t="n">
        <v>66</v>
      </c>
      <c r="B70" s="13" t="n">
        <v>3</v>
      </c>
      <c r="C70" s="14" t="s">
        <v>204</v>
      </c>
      <c r="D70" s="15"/>
      <c r="E70" s="16"/>
      <c r="F70" s="16" t="n">
        <v>2688000</v>
      </c>
      <c r="G70" s="16"/>
      <c r="H70" s="16"/>
      <c r="I70" s="14" t="s">
        <v>205</v>
      </c>
      <c r="J70" s="13" t="s">
        <v>206</v>
      </c>
    </row>
    <row r="71" s="17" customFormat="true" ht="27.75" hidden="false" customHeight="true" outlineLevel="0" collapsed="false">
      <c r="A71" s="12" t="n">
        <v>67</v>
      </c>
      <c r="B71" s="13" t="n">
        <v>4</v>
      </c>
      <c r="C71" s="14" t="s">
        <v>207</v>
      </c>
      <c r="D71" s="15" t="n">
        <v>1872000</v>
      </c>
      <c r="E71" s="16"/>
      <c r="F71" s="16"/>
      <c r="G71" s="16"/>
      <c r="H71" s="16"/>
      <c r="I71" s="14" t="s">
        <v>208</v>
      </c>
      <c r="J71" s="13" t="s">
        <v>209</v>
      </c>
    </row>
    <row r="72" s="17" customFormat="true" ht="27.75" hidden="false" customHeight="true" outlineLevel="0" collapsed="false">
      <c r="A72" s="12" t="n">
        <v>68</v>
      </c>
      <c r="B72" s="13" t="n">
        <v>5</v>
      </c>
      <c r="C72" s="14" t="s">
        <v>210</v>
      </c>
      <c r="D72" s="15"/>
      <c r="E72" s="16"/>
      <c r="F72" s="16"/>
      <c r="G72" s="16"/>
      <c r="H72" s="16" t="n">
        <v>3024000</v>
      </c>
      <c r="I72" s="23" t="s">
        <v>211</v>
      </c>
      <c r="J72" s="22" t="s">
        <v>212</v>
      </c>
    </row>
    <row r="73" s="17" customFormat="true" ht="41.25" hidden="false" customHeight="true" outlineLevel="0" collapsed="false">
      <c r="A73" s="12" t="n">
        <v>69</v>
      </c>
      <c r="B73" s="13" t="n">
        <v>6</v>
      </c>
      <c r="C73" s="14" t="s">
        <v>213</v>
      </c>
      <c r="D73" s="15" t="n">
        <v>2544000</v>
      </c>
      <c r="E73" s="16"/>
      <c r="F73" s="16"/>
      <c r="G73" s="16"/>
      <c r="H73" s="16"/>
      <c r="I73" s="14" t="s">
        <v>214</v>
      </c>
      <c r="J73" s="13" t="s">
        <v>215</v>
      </c>
    </row>
    <row r="74" s="17" customFormat="true" ht="27.75" hidden="false" customHeight="true" outlineLevel="0" collapsed="false">
      <c r="A74" s="12" t="n">
        <v>70</v>
      </c>
      <c r="B74" s="13" t="n">
        <v>7</v>
      </c>
      <c r="C74" s="14" t="s">
        <v>216</v>
      </c>
      <c r="D74" s="15" t="n">
        <v>4032000</v>
      </c>
      <c r="E74" s="16"/>
      <c r="F74" s="16"/>
      <c r="G74" s="16"/>
      <c r="H74" s="16"/>
      <c r="I74" s="14" t="s">
        <v>217</v>
      </c>
      <c r="J74" s="13" t="s">
        <v>218</v>
      </c>
    </row>
    <row r="75" s="17" customFormat="true" ht="27.75" hidden="false" customHeight="true" outlineLevel="0" collapsed="false">
      <c r="A75" s="12" t="n">
        <v>71</v>
      </c>
      <c r="B75" s="13" t="n">
        <v>8</v>
      </c>
      <c r="C75" s="14" t="s">
        <v>219</v>
      </c>
      <c r="D75" s="15" t="n">
        <v>3072000</v>
      </c>
      <c r="E75" s="16"/>
      <c r="F75" s="16"/>
      <c r="G75" s="16"/>
      <c r="H75" s="16"/>
      <c r="I75" s="14" t="s">
        <v>220</v>
      </c>
      <c r="J75" s="13" t="s">
        <v>221</v>
      </c>
    </row>
    <row r="76" s="17" customFormat="true" ht="27.75" hidden="false" customHeight="true" outlineLevel="0" collapsed="false">
      <c r="A76" s="12" t="n">
        <v>72</v>
      </c>
      <c r="B76" s="13" t="n">
        <v>9</v>
      </c>
      <c r="C76" s="14" t="s">
        <v>222</v>
      </c>
      <c r="D76" s="15"/>
      <c r="E76" s="16"/>
      <c r="F76" s="16"/>
      <c r="G76" s="16"/>
      <c r="H76" s="16" t="n">
        <v>3984000</v>
      </c>
      <c r="I76" s="14" t="s">
        <v>223</v>
      </c>
      <c r="J76" s="13" t="s">
        <v>224</v>
      </c>
    </row>
    <row r="77" s="17" customFormat="true" ht="27.75" hidden="false" customHeight="true" outlineLevel="0" collapsed="false">
      <c r="A77" s="12" t="n">
        <v>73</v>
      </c>
      <c r="B77" s="13" t="n">
        <v>10</v>
      </c>
      <c r="C77" s="14" t="s">
        <v>225</v>
      </c>
      <c r="D77" s="15" t="n">
        <v>2880000</v>
      </c>
      <c r="E77" s="16"/>
      <c r="F77" s="16"/>
      <c r="G77" s="16"/>
      <c r="H77" s="16"/>
      <c r="I77" s="14" t="s">
        <v>226</v>
      </c>
      <c r="J77" s="13" t="s">
        <v>227</v>
      </c>
    </row>
    <row r="78" s="17" customFormat="true" ht="27.75" hidden="false" customHeight="true" outlineLevel="0" collapsed="false">
      <c r="A78" s="12" t="n">
        <v>74</v>
      </c>
      <c r="B78" s="13" t="n">
        <v>11</v>
      </c>
      <c r="C78" s="14" t="s">
        <v>228</v>
      </c>
      <c r="D78" s="15"/>
      <c r="E78" s="16"/>
      <c r="F78" s="16"/>
      <c r="G78" s="16"/>
      <c r="H78" s="16" t="n">
        <v>2950000</v>
      </c>
      <c r="I78" s="20" t="s">
        <v>229</v>
      </c>
      <c r="J78" s="13" t="s">
        <v>230</v>
      </c>
    </row>
    <row r="79" s="17" customFormat="true" ht="27.75" hidden="false" customHeight="true" outlineLevel="0" collapsed="false">
      <c r="A79" s="12" t="n">
        <v>75</v>
      </c>
      <c r="B79" s="13" t="n">
        <v>12</v>
      </c>
      <c r="C79" s="14" t="s">
        <v>231</v>
      </c>
      <c r="D79" s="15" t="n">
        <v>640000</v>
      </c>
      <c r="E79" s="16"/>
      <c r="F79" s="16"/>
      <c r="G79" s="16"/>
      <c r="H79" s="16"/>
      <c r="I79" s="14" t="s">
        <v>232</v>
      </c>
      <c r="J79" s="13" t="s">
        <v>233</v>
      </c>
    </row>
    <row r="80" s="17" customFormat="true" ht="27.75" hidden="false" customHeight="true" outlineLevel="0" collapsed="false">
      <c r="A80" s="12" t="n">
        <v>76</v>
      </c>
      <c r="B80" s="13" t="n">
        <v>13</v>
      </c>
      <c r="C80" s="14" t="s">
        <v>234</v>
      </c>
      <c r="D80" s="15"/>
      <c r="E80" s="16"/>
      <c r="F80" s="16"/>
      <c r="G80" s="16"/>
      <c r="H80" s="16" t="n">
        <v>2880000</v>
      </c>
      <c r="I80" s="20" t="s">
        <v>235</v>
      </c>
      <c r="J80" s="13" t="s">
        <v>236</v>
      </c>
    </row>
    <row r="81" s="17" customFormat="true" ht="27.75" hidden="false" customHeight="true" outlineLevel="0" collapsed="false">
      <c r="A81" s="12" t="n">
        <v>77</v>
      </c>
      <c r="B81" s="13" t="n">
        <v>14</v>
      </c>
      <c r="C81" s="14" t="s">
        <v>237</v>
      </c>
      <c r="D81" s="15" t="n">
        <v>3024000</v>
      </c>
      <c r="E81" s="16"/>
      <c r="F81" s="16"/>
      <c r="G81" s="16"/>
      <c r="H81" s="16"/>
      <c r="I81" s="14" t="s">
        <v>238</v>
      </c>
      <c r="J81" s="13" t="s">
        <v>239</v>
      </c>
    </row>
    <row r="82" s="17" customFormat="true" ht="27.75" hidden="false" customHeight="true" outlineLevel="0" collapsed="false">
      <c r="A82" s="12" t="n">
        <v>78</v>
      </c>
      <c r="B82" s="13" t="n">
        <v>15</v>
      </c>
      <c r="C82" s="14" t="s">
        <v>240</v>
      </c>
      <c r="D82" s="15" t="n">
        <v>3264000</v>
      </c>
      <c r="E82" s="16"/>
      <c r="F82" s="16"/>
      <c r="G82" s="16"/>
      <c r="H82" s="16"/>
      <c r="I82" s="23" t="s">
        <v>241</v>
      </c>
      <c r="J82" s="12" t="s">
        <v>242</v>
      </c>
    </row>
    <row r="83" s="17" customFormat="true" ht="27.75" hidden="false" customHeight="true" outlineLevel="0" collapsed="false">
      <c r="A83" s="12" t="n">
        <v>79</v>
      </c>
      <c r="B83" s="13" t="n">
        <v>16</v>
      </c>
      <c r="C83" s="14" t="s">
        <v>243</v>
      </c>
      <c r="D83" s="15" t="n">
        <v>4320000</v>
      </c>
      <c r="E83" s="16"/>
      <c r="F83" s="16"/>
      <c r="G83" s="16"/>
      <c r="H83" s="16"/>
      <c r="I83" s="14" t="s">
        <v>244</v>
      </c>
      <c r="J83" s="13" t="s">
        <v>245</v>
      </c>
    </row>
    <row r="84" s="17" customFormat="true" ht="27.75" hidden="false" customHeight="true" outlineLevel="0" collapsed="false">
      <c r="A84" s="12" t="n">
        <v>80</v>
      </c>
      <c r="B84" s="13" t="n">
        <v>17</v>
      </c>
      <c r="C84" s="14" t="s">
        <v>246</v>
      </c>
      <c r="D84" s="15" t="n">
        <v>3000000</v>
      </c>
      <c r="E84" s="16"/>
      <c r="F84" s="16"/>
      <c r="G84" s="16"/>
      <c r="H84" s="16"/>
      <c r="I84" s="14" t="s">
        <v>247</v>
      </c>
      <c r="J84" s="13" t="s">
        <v>248</v>
      </c>
    </row>
    <row r="85" s="17" customFormat="true" ht="27.75" hidden="false" customHeight="true" outlineLevel="0" collapsed="false">
      <c r="A85" s="12" t="n">
        <v>81</v>
      </c>
      <c r="B85" s="13" t="n">
        <v>18</v>
      </c>
      <c r="C85" s="14" t="s">
        <v>249</v>
      </c>
      <c r="D85" s="15" t="n">
        <v>3744000</v>
      </c>
      <c r="E85" s="16"/>
      <c r="F85" s="16"/>
      <c r="G85" s="16"/>
      <c r="H85" s="16"/>
      <c r="I85" s="23" t="s">
        <v>250</v>
      </c>
      <c r="J85" s="22" t="s">
        <v>251</v>
      </c>
    </row>
    <row r="86" s="17" customFormat="true" ht="36" hidden="false" customHeight="true" outlineLevel="0" collapsed="false">
      <c r="A86" s="12" t="n">
        <v>82</v>
      </c>
      <c r="B86" s="13" t="n">
        <v>1</v>
      </c>
      <c r="C86" s="14" t="s">
        <v>252</v>
      </c>
      <c r="D86" s="15" t="n">
        <v>624000</v>
      </c>
      <c r="E86" s="16"/>
      <c r="F86" s="16"/>
      <c r="G86" s="16"/>
      <c r="H86" s="16"/>
      <c r="I86" s="24" t="s">
        <v>253</v>
      </c>
      <c r="J86" s="22" t="s">
        <v>254</v>
      </c>
    </row>
    <row r="87" s="21" customFormat="true" ht="36" hidden="false" customHeight="true" outlineLevel="0" collapsed="false">
      <c r="A87" s="12" t="n">
        <v>83</v>
      </c>
      <c r="B87" s="25" t="n">
        <v>1</v>
      </c>
      <c r="C87" s="14" t="s">
        <v>255</v>
      </c>
      <c r="D87" s="15" t="n">
        <v>768000</v>
      </c>
      <c r="E87" s="16"/>
      <c r="F87" s="16"/>
      <c r="G87" s="16"/>
      <c r="H87" s="16"/>
      <c r="I87" s="24" t="s">
        <v>256</v>
      </c>
      <c r="J87" s="22" t="s">
        <v>257</v>
      </c>
    </row>
    <row r="88" s="30" customFormat="true" ht="41.25" hidden="false" customHeight="true" outlineLevel="0" collapsed="false">
      <c r="A88" s="26" t="s">
        <v>258</v>
      </c>
      <c r="B88" s="26"/>
      <c r="C88" s="26"/>
      <c r="D88" s="27" t="n">
        <f aca="false">SUM(D5:D87)</f>
        <v>119322000</v>
      </c>
      <c r="E88" s="28" t="n">
        <f aca="false">SUM(E5:E87)</f>
        <v>8160000</v>
      </c>
      <c r="F88" s="28" t="n">
        <f aca="false">SUM(F5:F87)</f>
        <v>25467000</v>
      </c>
      <c r="G88" s="28" t="n">
        <f aca="false">SUM(G5:G87)</f>
        <v>2592000</v>
      </c>
      <c r="H88" s="28" t="n">
        <f aca="false">SUM(H5:H87)</f>
        <v>28000000</v>
      </c>
      <c r="I88" s="29" t="n">
        <f aca="false">SUM(D88:H88)</f>
        <v>183541000</v>
      </c>
      <c r="J88" s="26"/>
    </row>
    <row r="90" customFormat="false" ht="17.4" hidden="false" customHeight="false" outlineLevel="0" collapsed="false">
      <c r="E90" s="31" t="s">
        <v>259</v>
      </c>
      <c r="F90" s="31"/>
      <c r="G90" s="31"/>
      <c r="H90" s="31"/>
      <c r="I90" s="31"/>
      <c r="J90" s="31"/>
    </row>
  </sheetData>
  <mergeCells count="11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A88:C88"/>
    <mergeCell ref="E90:J90"/>
  </mergeCells>
  <printOptions headings="false" gridLines="false" gridLinesSet="true" horizontalCentered="false" verticalCentered="false"/>
  <pageMargins left="0.486111111111111" right="0.446527777777778" top="0.275694444444444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58:57Z</dcterms:created>
  <dc:creator>Smart</dc:creator>
  <dc:description/>
  <dc:language>en-US</dc:language>
  <cp:lastModifiedBy>dtt</cp:lastModifiedBy>
  <cp:lastPrinted>2020-02-27T03:26:38Z</cp:lastPrinted>
  <dcterms:modified xsi:type="dcterms:W3CDTF">2020-02-27T05:12:26Z</dcterms:modified>
  <cp:revision>0</cp:revision>
  <dc:subject/>
  <dc:title/>
</cp:coreProperties>
</file>